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QPRD_VOL_Porto" sheetId="1" state="visible" r:id="rId2"/>
    <sheet name="VLQPRD_VAL_Porto" sheetId="2" state="visible" r:id="rId3"/>
  </sheets>
  <definedNames>
    <definedName function="false" hidden="false" localSheetId="1" name="_xlnm.Print_Titles" vbProcedure="false">VLQPRD_VAL_Porto!$A:$A</definedName>
    <definedName function="false" hidden="false" localSheetId="0" name="_xlnm.Print_Titles" vbProcedure="false">VLQPRD_VOL_Por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4">
  <si>
    <t xml:space="preserve">Evolução da Expedição / Exportação de VLQPRD  Porto por Mercado </t>
  </si>
  <si>
    <t xml:space="preserve">Em Volume (HL)</t>
  </si>
  <si>
    <t xml:space="preserve">MERCADO</t>
  </si>
  <si>
    <t xml:space="preserve">França</t>
  </si>
  <si>
    <t xml:space="preserve">Holanda</t>
  </si>
  <si>
    <t xml:space="preserve">Bélgica/Luxemburgo</t>
  </si>
  <si>
    <t xml:space="preserve">Reino Unido</t>
  </si>
  <si>
    <t xml:space="preserve">Alemanha</t>
  </si>
  <si>
    <t xml:space="preserve">Espanha</t>
  </si>
  <si>
    <t xml:space="preserve">Dinamarca</t>
  </si>
  <si>
    <t xml:space="preserve">Itália</t>
  </si>
  <si>
    <t xml:space="preserve">Suécia</t>
  </si>
  <si>
    <t xml:space="preserve">República Checa</t>
  </si>
  <si>
    <t xml:space="preserve">-</t>
  </si>
  <si>
    <t xml:space="preserve">Irlanda</t>
  </si>
  <si>
    <t xml:space="preserve">Polónia</t>
  </si>
  <si>
    <t xml:space="preserve">Áustria</t>
  </si>
  <si>
    <t xml:space="preserve">Finlândia</t>
  </si>
  <si>
    <t xml:space="preserve">Grécia</t>
  </si>
  <si>
    <t xml:space="preserve">Letónia</t>
  </si>
  <si>
    <t xml:space="preserve">Hungria</t>
  </si>
  <si>
    <t xml:space="preserve">Malta</t>
  </si>
  <si>
    <t xml:space="preserve">Estónia</t>
  </si>
  <si>
    <t xml:space="preserve">Eslováquia</t>
  </si>
  <si>
    <t xml:space="preserve">Lituânia</t>
  </si>
  <si>
    <t xml:space="preserve">Eslovénia</t>
  </si>
  <si>
    <t xml:space="preserve">Chipre</t>
  </si>
  <si>
    <t xml:space="preserve">Total UE       </t>
  </si>
  <si>
    <t xml:space="preserve">Islândia</t>
  </si>
  <si>
    <t xml:space="preserve">Noruega</t>
  </si>
  <si>
    <t xml:space="preserve">Suiça</t>
  </si>
  <si>
    <t xml:space="preserve">Total EFTA</t>
  </si>
  <si>
    <t xml:space="preserve">Outros</t>
  </si>
  <si>
    <t xml:space="preserve">Total EUROPA</t>
  </si>
  <si>
    <t xml:space="preserve">Angola</t>
  </si>
  <si>
    <t xml:space="preserve">Rep. África do Sul</t>
  </si>
  <si>
    <t xml:space="preserve">Total ÁFRICA</t>
  </si>
  <si>
    <t xml:space="preserve">Brasil</t>
  </si>
  <si>
    <t xml:space="preserve">Canadá</t>
  </si>
  <si>
    <t xml:space="preserve">EUA</t>
  </si>
  <si>
    <t xml:space="preserve">Total AMÉRICA</t>
  </si>
  <si>
    <t xml:space="preserve">Hong-Kong</t>
  </si>
  <si>
    <t xml:space="preserve">Japão</t>
  </si>
  <si>
    <t xml:space="preserve">MACAU</t>
  </si>
  <si>
    <t xml:space="preserve">SINGAPURA</t>
  </si>
  <si>
    <t xml:space="preserve">Total ÁSIA</t>
  </si>
  <si>
    <t xml:space="preserve">Nova Zelândia</t>
  </si>
  <si>
    <t xml:space="preserve">Total OCEANIA</t>
  </si>
  <si>
    <t xml:space="preserve">DIVERSOS</t>
  </si>
  <si>
    <t xml:space="preserve">TOTAL</t>
  </si>
  <si>
    <t xml:space="preserve">Fonte: IVDP, IP</t>
  </si>
  <si>
    <t xml:space="preserve">Em Valor (1.000 €)</t>
  </si>
  <si>
    <t xml:space="preserve">ÁSIA</t>
  </si>
  <si>
    <t xml:space="preserve">OCE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0.71"/>
    <col collapsed="false" customWidth="true" hidden="false" outlineLevel="0" max="8" min="8" style="2" width="10.71"/>
    <col collapsed="false" customWidth="true" hidden="false" outlineLevel="0" max="51" min="9" style="1" width="10.71"/>
    <col collapsed="false" customWidth="false" hidden="false" outlineLevel="0" max="257" min="52" style="1" width="9.14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5"/>
      <c r="B2" s="4"/>
      <c r="C2" s="4"/>
    </row>
    <row r="3" customFormat="false" ht="15" hidden="false" customHeight="true" outlineLevel="0" collapsed="false">
      <c r="A3" s="3" t="s">
        <v>1</v>
      </c>
      <c r="B3" s="4"/>
      <c r="C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2</v>
      </c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8" t="n">
        <v>2006</v>
      </c>
      <c r="I5" s="9" t="n">
        <v>2007</v>
      </c>
    </row>
    <row r="6" customFormat="false" ht="4.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</row>
    <row r="7" customFormat="false" ht="18" hidden="false" customHeight="true" outlineLevel="0" collapsed="false">
      <c r="A7" s="14" t="s">
        <v>3</v>
      </c>
      <c r="B7" s="15" t="n">
        <v>287448</v>
      </c>
      <c r="C7" s="15" t="n">
        <v>287489</v>
      </c>
      <c r="D7" s="15" t="n">
        <v>279116.66</v>
      </c>
      <c r="E7" s="15" t="n">
        <v>269728.14</v>
      </c>
      <c r="F7" s="15" t="n">
        <v>264087.98</v>
      </c>
      <c r="G7" s="16" t="n">
        <v>260493.87</v>
      </c>
      <c r="H7" s="17" t="n">
        <v>257824.253</v>
      </c>
      <c r="I7" s="18" t="n">
        <v>257132.72</v>
      </c>
    </row>
    <row r="8" customFormat="false" ht="18" hidden="false" customHeight="true" outlineLevel="0" collapsed="false">
      <c r="A8" s="19" t="s">
        <v>4</v>
      </c>
      <c r="B8" s="20" t="n">
        <v>153399</v>
      </c>
      <c r="C8" s="20" t="n">
        <v>175544</v>
      </c>
      <c r="D8" s="20" t="n">
        <v>158302.99</v>
      </c>
      <c r="E8" s="20" t="n">
        <v>156671.92</v>
      </c>
      <c r="F8" s="20" t="n">
        <v>152770.66</v>
      </c>
      <c r="G8" s="21" t="n">
        <v>153594.09</v>
      </c>
      <c r="H8" s="21" t="n">
        <v>140379.8945</v>
      </c>
      <c r="I8" s="22" t="n">
        <v>147276.27</v>
      </c>
    </row>
    <row r="9" customFormat="false" ht="18" hidden="false" customHeight="true" outlineLevel="0" collapsed="false">
      <c r="A9" s="23" t="s">
        <v>5</v>
      </c>
      <c r="B9" s="24" t="n">
        <v>112892</v>
      </c>
      <c r="C9" s="24" t="n">
        <v>98469</v>
      </c>
      <c r="D9" s="24" t="n">
        <v>90666.72</v>
      </c>
      <c r="E9" s="24" t="n">
        <v>101816.91</v>
      </c>
      <c r="F9" s="24" t="n">
        <v>110300.8</v>
      </c>
      <c r="G9" s="25" t="n">
        <v>119950.68</v>
      </c>
      <c r="H9" s="26" t="n">
        <v>115187.68775</v>
      </c>
      <c r="I9" s="27" t="n">
        <v>117846.33</v>
      </c>
    </row>
    <row r="10" customFormat="false" ht="18" hidden="false" customHeight="true" outlineLevel="0" collapsed="false">
      <c r="A10" s="19" t="s">
        <v>6</v>
      </c>
      <c r="B10" s="20" t="n">
        <v>89900</v>
      </c>
      <c r="C10" s="20" t="n">
        <v>91973</v>
      </c>
      <c r="D10" s="20" t="n">
        <v>94134.83</v>
      </c>
      <c r="E10" s="20" t="n">
        <v>107286.55</v>
      </c>
      <c r="F10" s="20" t="n">
        <v>107608.51</v>
      </c>
      <c r="G10" s="21" t="n">
        <v>106537.57</v>
      </c>
      <c r="H10" s="21" t="n">
        <v>102297.97</v>
      </c>
      <c r="I10" s="22" t="n">
        <v>103538.68</v>
      </c>
    </row>
    <row r="11" customFormat="false" ht="18" hidden="false" customHeight="true" outlineLevel="0" collapsed="false">
      <c r="A11" s="23" t="s">
        <v>7</v>
      </c>
      <c r="B11" s="24" t="n">
        <v>40035</v>
      </c>
      <c r="C11" s="24" t="n">
        <v>33805</v>
      </c>
      <c r="D11" s="24" t="n">
        <v>34586.37</v>
      </c>
      <c r="E11" s="24" t="n">
        <v>33863.52</v>
      </c>
      <c r="F11" s="24" t="n">
        <v>26218.97</v>
      </c>
      <c r="G11" s="25" t="n">
        <v>24673.79</v>
      </c>
      <c r="H11" s="26" t="n">
        <v>26933.2475</v>
      </c>
      <c r="I11" s="27" t="n">
        <v>37240.89</v>
      </c>
    </row>
    <row r="12" customFormat="false" ht="18" hidden="false" customHeight="true" outlineLevel="0" collapsed="false">
      <c r="A12" s="19" t="s">
        <v>8</v>
      </c>
      <c r="B12" s="20" t="n">
        <v>11579</v>
      </c>
      <c r="C12" s="20" t="n">
        <v>12363</v>
      </c>
      <c r="D12" s="20" t="n">
        <v>14027.28</v>
      </c>
      <c r="E12" s="20" t="n">
        <v>13806.37</v>
      </c>
      <c r="F12" s="20" t="n">
        <v>12754.36</v>
      </c>
      <c r="G12" s="21" t="n">
        <v>13795.91</v>
      </c>
      <c r="H12" s="21" t="n">
        <v>12699.8005</v>
      </c>
      <c r="I12" s="22" t="n">
        <v>15124.47</v>
      </c>
    </row>
    <row r="13" customFormat="false" ht="18" hidden="false" customHeight="true" outlineLevel="0" collapsed="false">
      <c r="A13" s="23" t="s">
        <v>9</v>
      </c>
      <c r="B13" s="24" t="n">
        <v>14850</v>
      </c>
      <c r="C13" s="24" t="n">
        <v>15846</v>
      </c>
      <c r="D13" s="24" t="n">
        <v>13829.69</v>
      </c>
      <c r="E13" s="24" t="n">
        <v>15345.95</v>
      </c>
      <c r="F13" s="24" t="n">
        <v>14216.22</v>
      </c>
      <c r="G13" s="25" t="n">
        <v>14264.46</v>
      </c>
      <c r="H13" s="26" t="n">
        <v>13465.716</v>
      </c>
      <c r="I13" s="27" t="n">
        <v>13785.1</v>
      </c>
    </row>
    <row r="14" customFormat="false" ht="18" hidden="false" customHeight="true" outlineLevel="0" collapsed="false">
      <c r="A14" s="19" t="s">
        <v>10</v>
      </c>
      <c r="B14" s="20" t="n">
        <v>11518</v>
      </c>
      <c r="C14" s="20" t="n">
        <v>11057</v>
      </c>
      <c r="D14" s="20" t="n">
        <v>11437.92</v>
      </c>
      <c r="E14" s="20" t="n">
        <v>10699.36</v>
      </c>
      <c r="F14" s="20" t="n">
        <v>10550.66</v>
      </c>
      <c r="G14" s="21" t="n">
        <v>10047.51</v>
      </c>
      <c r="H14" s="21" t="n">
        <v>8459.26625</v>
      </c>
      <c r="I14" s="22" t="n">
        <v>7611.06</v>
      </c>
    </row>
    <row r="15" customFormat="false" ht="18" hidden="false" customHeight="true" outlineLevel="0" collapsed="false">
      <c r="A15" s="23" t="s">
        <v>11</v>
      </c>
      <c r="B15" s="24" t="n">
        <v>3896</v>
      </c>
      <c r="C15" s="24" t="n">
        <v>4140</v>
      </c>
      <c r="D15" s="24" t="n">
        <v>4255.29</v>
      </c>
      <c r="E15" s="24" t="n">
        <v>3681.06</v>
      </c>
      <c r="F15" s="24" t="n">
        <v>3781.03</v>
      </c>
      <c r="G15" s="25" t="n">
        <v>4102.75</v>
      </c>
      <c r="H15" s="26" t="n">
        <v>3534.175</v>
      </c>
      <c r="I15" s="27" t="n">
        <v>3838.83</v>
      </c>
    </row>
    <row r="16" customFormat="false" ht="18" hidden="false" customHeight="true" outlineLevel="0" collapsed="false">
      <c r="A16" s="19" t="s">
        <v>12</v>
      </c>
      <c r="B16" s="20" t="s">
        <v>13</v>
      </c>
      <c r="C16" s="20" t="s">
        <v>13</v>
      </c>
      <c r="D16" s="20" t="s">
        <v>13</v>
      </c>
      <c r="E16" s="20" t="s">
        <v>13</v>
      </c>
      <c r="F16" s="20" t="s">
        <v>13</v>
      </c>
      <c r="G16" s="21" t="n">
        <v>2090.4</v>
      </c>
      <c r="H16" s="21" t="n">
        <v>2088.68</v>
      </c>
      <c r="I16" s="22" t="n">
        <v>3475.42</v>
      </c>
    </row>
    <row r="17" customFormat="false" ht="18" hidden="false" customHeight="true" outlineLevel="0" collapsed="false">
      <c r="A17" s="23" t="s">
        <v>14</v>
      </c>
      <c r="B17" s="24" t="n">
        <v>4862</v>
      </c>
      <c r="C17" s="24" t="n">
        <v>4933</v>
      </c>
      <c r="D17" s="24" t="n">
        <v>4162.11</v>
      </c>
      <c r="E17" s="24" t="n">
        <v>3593.71</v>
      </c>
      <c r="F17" s="24" t="n">
        <v>3881.59</v>
      </c>
      <c r="G17" s="25" t="n">
        <v>3675.66</v>
      </c>
      <c r="H17" s="26" t="n">
        <v>4058.358</v>
      </c>
      <c r="I17" s="27" t="n">
        <v>3222.81</v>
      </c>
    </row>
    <row r="18" customFormat="false" ht="18" hidden="false" customHeight="true" outlineLevel="0" collapsed="false">
      <c r="A18" s="19" t="s">
        <v>15</v>
      </c>
      <c r="B18" s="20" t="s">
        <v>13</v>
      </c>
      <c r="C18" s="20" t="s">
        <v>13</v>
      </c>
      <c r="D18" s="20" t="s">
        <v>13</v>
      </c>
      <c r="E18" s="20" t="s">
        <v>13</v>
      </c>
      <c r="F18" s="20" t="s">
        <v>13</v>
      </c>
      <c r="G18" s="21" t="n">
        <v>808.1</v>
      </c>
      <c r="H18" s="21" t="n">
        <v>1519.185</v>
      </c>
      <c r="I18" s="22" t="n">
        <v>2674.78</v>
      </c>
    </row>
    <row r="19" customFormat="false" ht="18" hidden="false" customHeight="true" outlineLevel="0" collapsed="false">
      <c r="A19" s="23" t="s">
        <v>16</v>
      </c>
      <c r="B19" s="24" t="n">
        <v>1028</v>
      </c>
      <c r="C19" s="24" t="n">
        <v>903</v>
      </c>
      <c r="D19" s="24" t="n">
        <v>1115.79</v>
      </c>
      <c r="E19" s="24" t="n">
        <v>992.46</v>
      </c>
      <c r="F19" s="24" t="n">
        <v>1085.77</v>
      </c>
      <c r="G19" s="25" t="n">
        <v>995.62</v>
      </c>
      <c r="H19" s="25" t="n">
        <v>1193.675</v>
      </c>
      <c r="I19" s="28" t="n">
        <v>1355.35</v>
      </c>
    </row>
    <row r="20" customFormat="false" ht="18" hidden="false" customHeight="true" outlineLevel="0" collapsed="false">
      <c r="A20" s="19" t="s">
        <v>17</v>
      </c>
      <c r="B20" s="20" t="n">
        <v>955</v>
      </c>
      <c r="C20" s="20" t="n">
        <v>1091</v>
      </c>
      <c r="D20" s="20" t="n">
        <v>1108.59</v>
      </c>
      <c r="E20" s="20" t="n">
        <v>1012</v>
      </c>
      <c r="F20" s="20" t="n">
        <v>1174.37</v>
      </c>
      <c r="G20" s="21" t="n">
        <v>1538.96</v>
      </c>
      <c r="H20" s="21" t="n">
        <v>1205.715</v>
      </c>
      <c r="I20" s="22" t="n">
        <v>1281.96</v>
      </c>
    </row>
    <row r="21" customFormat="false" ht="18" hidden="false" customHeight="true" outlineLevel="0" collapsed="false">
      <c r="A21" s="23" t="s">
        <v>18</v>
      </c>
      <c r="B21" s="24" t="n">
        <v>1823</v>
      </c>
      <c r="C21" s="24" t="n">
        <v>1861</v>
      </c>
      <c r="D21" s="24" t="n">
        <v>1051.83</v>
      </c>
      <c r="E21" s="24" t="n">
        <v>930.76</v>
      </c>
      <c r="F21" s="24" t="n">
        <v>993.53</v>
      </c>
      <c r="G21" s="25" t="n">
        <v>1063.73</v>
      </c>
      <c r="H21" s="26" t="n">
        <v>825.741</v>
      </c>
      <c r="I21" s="27" t="n">
        <v>939.25</v>
      </c>
    </row>
    <row r="22" customFormat="false" ht="18" hidden="false" customHeight="true" outlineLevel="0" collapsed="false">
      <c r="A22" s="19" t="s">
        <v>19</v>
      </c>
      <c r="B22" s="20" t="s">
        <v>13</v>
      </c>
      <c r="C22" s="20" t="s">
        <v>13</v>
      </c>
      <c r="D22" s="20" t="s">
        <v>13</v>
      </c>
      <c r="E22" s="20" t="s">
        <v>13</v>
      </c>
      <c r="F22" s="20" t="s">
        <v>13</v>
      </c>
      <c r="G22" s="21" t="n">
        <v>291.78</v>
      </c>
      <c r="H22" s="21" t="n">
        <v>341.82</v>
      </c>
      <c r="I22" s="22" t="n">
        <v>419.63</v>
      </c>
    </row>
    <row r="23" customFormat="false" ht="18" hidden="false" customHeight="true" outlineLevel="0" collapsed="false">
      <c r="A23" s="23" t="s">
        <v>20</v>
      </c>
      <c r="B23" s="24" t="s">
        <v>13</v>
      </c>
      <c r="C23" s="24" t="s">
        <v>13</v>
      </c>
      <c r="D23" s="24" t="s">
        <v>13</v>
      </c>
      <c r="E23" s="24" t="s">
        <v>13</v>
      </c>
      <c r="F23" s="24" t="s">
        <v>13</v>
      </c>
      <c r="G23" s="25" t="n">
        <v>321.65</v>
      </c>
      <c r="H23" s="26" t="n">
        <v>312</v>
      </c>
      <c r="I23" s="27" t="n">
        <v>377.35</v>
      </c>
    </row>
    <row r="24" customFormat="false" ht="18" hidden="false" customHeight="true" outlineLevel="0" collapsed="false">
      <c r="A24" s="19" t="s">
        <v>21</v>
      </c>
      <c r="B24" s="20" t="s">
        <v>13</v>
      </c>
      <c r="C24" s="20" t="s">
        <v>13</v>
      </c>
      <c r="D24" s="20" t="s">
        <v>13</v>
      </c>
      <c r="E24" s="20" t="s">
        <v>13</v>
      </c>
      <c r="F24" s="20" t="s">
        <v>13</v>
      </c>
      <c r="G24" s="21" t="n">
        <v>236.73</v>
      </c>
      <c r="H24" s="21" t="n">
        <v>244.038</v>
      </c>
      <c r="I24" s="22" t="n">
        <v>183.92</v>
      </c>
    </row>
    <row r="25" customFormat="false" ht="18" hidden="false" customHeight="true" outlineLevel="0" collapsed="false">
      <c r="A25" s="23" t="s">
        <v>22</v>
      </c>
      <c r="B25" s="24" t="s">
        <v>13</v>
      </c>
      <c r="C25" s="24" t="s">
        <v>13</v>
      </c>
      <c r="D25" s="24" t="s">
        <v>13</v>
      </c>
      <c r="E25" s="24" t="s">
        <v>13</v>
      </c>
      <c r="F25" s="24" t="s">
        <v>13</v>
      </c>
      <c r="G25" s="25" t="n">
        <v>133</v>
      </c>
      <c r="H25" s="26" t="n">
        <v>117.69375</v>
      </c>
      <c r="I25" s="27" t="n">
        <v>148.81</v>
      </c>
    </row>
    <row r="26" customFormat="false" ht="18" hidden="false" customHeight="true" outlineLevel="0" collapsed="false">
      <c r="A26" s="19" t="s">
        <v>23</v>
      </c>
      <c r="B26" s="20" t="s">
        <v>13</v>
      </c>
      <c r="C26" s="20" t="s">
        <v>13</v>
      </c>
      <c r="D26" s="20" t="s">
        <v>13</v>
      </c>
      <c r="E26" s="20" t="s">
        <v>13</v>
      </c>
      <c r="F26" s="20" t="s">
        <v>13</v>
      </c>
      <c r="G26" s="21" t="n">
        <v>7.16</v>
      </c>
      <c r="H26" s="21" t="n">
        <v>9.3375</v>
      </c>
      <c r="I26" s="22" t="n">
        <v>143.15</v>
      </c>
    </row>
    <row r="27" customFormat="false" ht="18" hidden="false" customHeight="true" outlineLevel="0" collapsed="false">
      <c r="A27" s="23" t="s">
        <v>24</v>
      </c>
      <c r="B27" s="24" t="s">
        <v>13</v>
      </c>
      <c r="C27" s="24" t="s">
        <v>13</v>
      </c>
      <c r="D27" s="24" t="s">
        <v>13</v>
      </c>
      <c r="E27" s="24" t="s">
        <v>13</v>
      </c>
      <c r="F27" s="24" t="s">
        <v>13</v>
      </c>
      <c r="G27" s="25" t="n">
        <v>14.43</v>
      </c>
      <c r="H27" s="26" t="n">
        <v>90.9525</v>
      </c>
      <c r="I27" s="27" t="n">
        <v>111.9</v>
      </c>
    </row>
    <row r="28" customFormat="false" ht="18" hidden="false" customHeight="true" outlineLevel="0" collapsed="false">
      <c r="A28" s="19" t="s">
        <v>25</v>
      </c>
      <c r="B28" s="20" t="s">
        <v>13</v>
      </c>
      <c r="C28" s="20" t="s">
        <v>13</v>
      </c>
      <c r="D28" s="20" t="s">
        <v>13</v>
      </c>
      <c r="E28" s="20" t="s">
        <v>13</v>
      </c>
      <c r="F28" s="20" t="s">
        <v>13</v>
      </c>
      <c r="G28" s="21" t="n">
        <v>4.73</v>
      </c>
      <c r="H28" s="21" t="n">
        <v>10.17</v>
      </c>
      <c r="I28" s="22" t="n">
        <v>56.87</v>
      </c>
    </row>
    <row r="29" customFormat="false" ht="18" hidden="false" customHeight="true" outlineLevel="0" collapsed="false">
      <c r="A29" s="23" t="s">
        <v>26</v>
      </c>
      <c r="B29" s="24" t="s">
        <v>13</v>
      </c>
      <c r="C29" s="24" t="s">
        <v>13</v>
      </c>
      <c r="D29" s="24" t="s">
        <v>13</v>
      </c>
      <c r="E29" s="24" t="s">
        <v>13</v>
      </c>
      <c r="F29" s="24" t="s">
        <v>13</v>
      </c>
      <c r="G29" s="25" t="n">
        <v>36.51</v>
      </c>
      <c r="H29" s="25" t="n">
        <v>42.0375</v>
      </c>
      <c r="I29" s="28" t="n">
        <v>44.19</v>
      </c>
    </row>
    <row r="30" customFormat="false" ht="20.1" hidden="false" customHeight="true" outlineLevel="0" collapsed="false">
      <c r="A30" s="29" t="s">
        <v>27</v>
      </c>
      <c r="B30" s="30" t="n">
        <v>734185</v>
      </c>
      <c r="C30" s="30" t="n">
        <v>739474</v>
      </c>
      <c r="D30" s="30" t="n">
        <v>707796.07</v>
      </c>
      <c r="E30" s="30" t="n">
        <v>719428.71</v>
      </c>
      <c r="F30" s="30" t="n">
        <v>709424.45</v>
      </c>
      <c r="G30" s="30" t="n">
        <v>718679.09</v>
      </c>
      <c r="H30" s="30" t="n">
        <v>692841.1395</v>
      </c>
      <c r="I30" s="31" t="n">
        <v>717829.74</v>
      </c>
    </row>
    <row r="31" customFormat="false" ht="18" hidden="false" customHeight="true" outlineLevel="0" collapsed="false">
      <c r="A31" s="23" t="s">
        <v>28</v>
      </c>
      <c r="B31" s="25" t="n">
        <v>250</v>
      </c>
      <c r="C31" s="25" t="n">
        <v>224</v>
      </c>
      <c r="D31" s="25" t="n">
        <v>192.59</v>
      </c>
      <c r="E31" s="25" t="n">
        <v>231</v>
      </c>
      <c r="F31" s="25" t="n">
        <v>195.195</v>
      </c>
      <c r="G31" s="25" t="n">
        <v>191.66</v>
      </c>
      <c r="H31" s="26" t="n">
        <v>197.385</v>
      </c>
      <c r="I31" s="27" t="n">
        <v>202.66</v>
      </c>
    </row>
    <row r="32" customFormat="false" ht="18" hidden="false" customHeight="true" outlineLevel="0" collapsed="false">
      <c r="A32" s="19" t="s">
        <v>29</v>
      </c>
      <c r="B32" s="21" t="n">
        <v>2030</v>
      </c>
      <c r="C32" s="21" t="n">
        <v>1590</v>
      </c>
      <c r="D32" s="21" t="n">
        <v>1683.39</v>
      </c>
      <c r="E32" s="21" t="n">
        <v>1794.98</v>
      </c>
      <c r="F32" s="21" t="n">
        <v>1290.25</v>
      </c>
      <c r="G32" s="21" t="n">
        <v>1568.01</v>
      </c>
      <c r="H32" s="21" t="n">
        <v>1411.68</v>
      </c>
      <c r="I32" s="22" t="n">
        <v>1574.57</v>
      </c>
    </row>
    <row r="33" customFormat="false" ht="18" hidden="false" customHeight="true" outlineLevel="0" collapsed="false">
      <c r="A33" s="23" t="s">
        <v>30</v>
      </c>
      <c r="B33" s="25" t="n">
        <v>6686</v>
      </c>
      <c r="C33" s="25" t="n">
        <v>6940</v>
      </c>
      <c r="D33" s="25" t="n">
        <v>7504.03</v>
      </c>
      <c r="E33" s="25" t="n">
        <v>6981.32</v>
      </c>
      <c r="F33" s="25" t="n">
        <v>6818.07</v>
      </c>
      <c r="G33" s="25" t="n">
        <v>7367.18</v>
      </c>
      <c r="H33" s="26" t="n">
        <v>7700.6035</v>
      </c>
      <c r="I33" s="27" t="n">
        <v>8016.45</v>
      </c>
    </row>
    <row r="34" customFormat="false" ht="20.1" hidden="false" customHeight="true" outlineLevel="0" collapsed="false">
      <c r="A34" s="29" t="s">
        <v>31</v>
      </c>
      <c r="B34" s="30" t="n">
        <v>8966</v>
      </c>
      <c r="C34" s="30" t="n">
        <v>8754</v>
      </c>
      <c r="D34" s="30" t="n">
        <v>9380.01</v>
      </c>
      <c r="E34" s="30" t="n">
        <v>9007.3</v>
      </c>
      <c r="F34" s="30" t="n">
        <v>8303.515</v>
      </c>
      <c r="G34" s="30" t="n">
        <v>9126.85</v>
      </c>
      <c r="H34" s="30" t="n">
        <v>9309.6685</v>
      </c>
      <c r="I34" s="31" t="n">
        <v>9793.68</v>
      </c>
    </row>
    <row r="35" customFormat="false" ht="18" hidden="false" customHeight="true" outlineLevel="0" collapsed="false">
      <c r="A35" s="23" t="s">
        <v>32</v>
      </c>
      <c r="B35" s="25" t="n">
        <v>2576</v>
      </c>
      <c r="C35" s="25" t="n">
        <v>3393</v>
      </c>
      <c r="D35" s="25" t="n">
        <v>4462</v>
      </c>
      <c r="E35" s="25" t="n">
        <v>4200</v>
      </c>
      <c r="F35" s="25" t="n">
        <v>5286.99104999986</v>
      </c>
      <c r="G35" s="25" t="n">
        <v>2417.09</v>
      </c>
      <c r="H35" s="26" t="n">
        <v>2427.64499999993</v>
      </c>
      <c r="I35" s="27" t="n">
        <v>3112.14999999984</v>
      </c>
    </row>
    <row r="36" customFormat="false" ht="20.1" hidden="false" customHeight="true" outlineLevel="0" collapsed="false">
      <c r="A36" s="29" t="s">
        <v>33</v>
      </c>
      <c r="B36" s="30" t="n">
        <v>745727</v>
      </c>
      <c r="C36" s="30" t="n">
        <v>751621</v>
      </c>
      <c r="D36" s="30" t="n">
        <v>721638.08</v>
      </c>
      <c r="E36" s="30" t="n">
        <v>732636.01</v>
      </c>
      <c r="F36" s="30" t="n">
        <v>723014.95605</v>
      </c>
      <c r="G36" s="30" t="n">
        <v>730223.03</v>
      </c>
      <c r="H36" s="30" t="n">
        <v>704578.453</v>
      </c>
      <c r="I36" s="31" t="n">
        <v>730735.57</v>
      </c>
    </row>
    <row r="37" customFormat="false" ht="18" hidden="false" customHeight="true" outlineLevel="0" collapsed="false">
      <c r="A37" s="23" t="s">
        <v>34</v>
      </c>
      <c r="B37" s="25" t="n">
        <v>435</v>
      </c>
      <c r="C37" s="25" t="n">
        <v>527</v>
      </c>
      <c r="D37" s="25" t="n">
        <v>457</v>
      </c>
      <c r="E37" s="25" t="n">
        <v>506</v>
      </c>
      <c r="F37" s="25" t="n">
        <v>763.6275</v>
      </c>
      <c r="G37" s="25" t="n">
        <v>871.78</v>
      </c>
      <c r="H37" s="26" t="n">
        <v>833.175</v>
      </c>
      <c r="I37" s="27" t="n">
        <v>1352.51</v>
      </c>
    </row>
    <row r="38" customFormat="false" ht="18" hidden="false" customHeight="true" outlineLevel="0" collapsed="false">
      <c r="A38" s="19" t="s">
        <v>35</v>
      </c>
      <c r="B38" s="21" t="n">
        <v>286</v>
      </c>
      <c r="C38" s="21" t="n">
        <v>240</v>
      </c>
      <c r="D38" s="21" t="n">
        <v>273.96</v>
      </c>
      <c r="E38" s="21" t="n">
        <v>190</v>
      </c>
      <c r="F38" s="21" t="n">
        <v>437.695</v>
      </c>
      <c r="G38" s="21" t="n">
        <v>318.6</v>
      </c>
      <c r="H38" s="21" t="n">
        <v>233.97</v>
      </c>
      <c r="I38" s="22" t="n">
        <v>200.61</v>
      </c>
    </row>
    <row r="39" customFormat="false" ht="18" hidden="false" customHeight="true" outlineLevel="0" collapsed="false">
      <c r="A39" s="23" t="s">
        <v>32</v>
      </c>
      <c r="B39" s="25" t="n">
        <v>306</v>
      </c>
      <c r="C39" s="25" t="n">
        <v>146</v>
      </c>
      <c r="D39" s="25" t="n">
        <v>201.04</v>
      </c>
      <c r="E39" s="25" t="n">
        <v>120</v>
      </c>
      <c r="F39" s="25" t="n">
        <v>213.6075</v>
      </c>
      <c r="G39" s="25" t="n">
        <v>247.39</v>
      </c>
      <c r="H39" s="26" t="n">
        <v>313.89</v>
      </c>
      <c r="I39" s="27" t="n">
        <v>358.93</v>
      </c>
    </row>
    <row r="40" customFormat="false" ht="20.1" hidden="false" customHeight="true" outlineLevel="0" collapsed="false">
      <c r="A40" s="29" t="s">
        <v>36</v>
      </c>
      <c r="B40" s="30" t="n">
        <v>1027</v>
      </c>
      <c r="C40" s="30" t="n">
        <v>913</v>
      </c>
      <c r="D40" s="30" t="n">
        <v>932</v>
      </c>
      <c r="E40" s="30" t="n">
        <v>816</v>
      </c>
      <c r="F40" s="30" t="n">
        <v>1414.93</v>
      </c>
      <c r="G40" s="30" t="n">
        <v>1437.77</v>
      </c>
      <c r="H40" s="30" t="n">
        <v>1381.035</v>
      </c>
      <c r="I40" s="31" t="n">
        <v>1912.05</v>
      </c>
    </row>
    <row r="41" customFormat="false" ht="18" hidden="false" customHeight="true" outlineLevel="0" collapsed="false">
      <c r="A41" s="23" t="s">
        <v>37</v>
      </c>
      <c r="B41" s="25" t="n">
        <v>8143</v>
      </c>
      <c r="C41" s="25" t="n">
        <v>6671</v>
      </c>
      <c r="D41" s="25" t="n">
        <v>4963.91</v>
      </c>
      <c r="E41" s="25" t="n">
        <v>4431</v>
      </c>
      <c r="F41" s="25" t="n">
        <v>5590.61</v>
      </c>
      <c r="G41" s="25" t="n">
        <v>8083.26</v>
      </c>
      <c r="H41" s="26" t="n">
        <v>8088.77125</v>
      </c>
      <c r="I41" s="27" t="n">
        <v>9530.9</v>
      </c>
    </row>
    <row r="42" customFormat="false" ht="18" hidden="false" customHeight="true" outlineLevel="0" collapsed="false">
      <c r="A42" s="19" t="s">
        <v>38</v>
      </c>
      <c r="B42" s="21" t="n">
        <v>29459</v>
      </c>
      <c r="C42" s="21" t="n">
        <v>22327</v>
      </c>
      <c r="D42" s="21" t="n">
        <v>25932.25</v>
      </c>
      <c r="E42" s="21" t="n">
        <v>28551</v>
      </c>
      <c r="F42" s="21" t="n">
        <v>22623.62</v>
      </c>
      <c r="G42" s="21" t="n">
        <v>22584.76</v>
      </c>
      <c r="H42" s="21" t="n">
        <v>19860.0365</v>
      </c>
      <c r="I42" s="22" t="n">
        <v>21481.3</v>
      </c>
    </row>
    <row r="43" customFormat="false" ht="18" hidden="false" customHeight="true" outlineLevel="0" collapsed="false">
      <c r="A43" s="23" t="s">
        <v>39</v>
      </c>
      <c r="B43" s="25" t="n">
        <v>32658</v>
      </c>
      <c r="C43" s="25" t="n">
        <v>30465</v>
      </c>
      <c r="D43" s="25" t="n">
        <v>36660.02</v>
      </c>
      <c r="E43" s="25" t="n">
        <v>33200</v>
      </c>
      <c r="F43" s="25" t="n">
        <v>37917.44</v>
      </c>
      <c r="G43" s="25" t="n">
        <v>37491.22</v>
      </c>
      <c r="H43" s="26" t="n">
        <v>42210.27432</v>
      </c>
      <c r="I43" s="27" t="n">
        <v>39898.15</v>
      </c>
    </row>
    <row r="44" customFormat="false" ht="18" hidden="false" customHeight="true" outlineLevel="0" collapsed="false">
      <c r="A44" s="19" t="s">
        <v>32</v>
      </c>
      <c r="B44" s="21" t="n">
        <v>2484</v>
      </c>
      <c r="C44" s="21" t="n">
        <v>2318</v>
      </c>
      <c r="D44" s="21" t="n">
        <v>1317.82000000001</v>
      </c>
      <c r="E44" s="21" t="n">
        <v>1494</v>
      </c>
      <c r="F44" s="21" t="n">
        <v>1946.2111</v>
      </c>
      <c r="G44" s="21" t="n">
        <v>2777.24</v>
      </c>
      <c r="H44" s="21" t="n">
        <v>3596.291</v>
      </c>
      <c r="I44" s="22" t="n">
        <v>3735.45999999999</v>
      </c>
    </row>
    <row r="45" customFormat="false" ht="20.1" hidden="false" customHeight="true" outlineLevel="0" collapsed="false">
      <c r="A45" s="29" t="s">
        <v>40</v>
      </c>
      <c r="B45" s="30" t="n">
        <v>72744</v>
      </c>
      <c r="C45" s="30" t="n">
        <v>61781</v>
      </c>
      <c r="D45" s="30" t="n">
        <v>68874</v>
      </c>
      <c r="E45" s="30" t="n">
        <v>67676</v>
      </c>
      <c r="F45" s="30" t="n">
        <v>68077.8811</v>
      </c>
      <c r="G45" s="30" t="n">
        <v>70936.48</v>
      </c>
      <c r="H45" s="30" t="n">
        <v>73755.37307</v>
      </c>
      <c r="I45" s="31" t="n">
        <v>74645.81</v>
      </c>
    </row>
    <row r="46" customFormat="false" ht="18" hidden="false" customHeight="true" outlineLevel="0" collapsed="false">
      <c r="A46" s="23" t="s">
        <v>41</v>
      </c>
      <c r="B46" s="25" t="n">
        <v>331</v>
      </c>
      <c r="C46" s="25" t="n">
        <v>261</v>
      </c>
      <c r="D46" s="25" t="n">
        <v>272.7</v>
      </c>
      <c r="E46" s="25" t="n">
        <v>284</v>
      </c>
      <c r="F46" s="25" t="n">
        <v>297.735</v>
      </c>
      <c r="G46" s="25" t="n">
        <v>294.29</v>
      </c>
      <c r="H46" s="26" t="n">
        <v>405.205</v>
      </c>
      <c r="I46" s="27" t="n">
        <v>432.48</v>
      </c>
    </row>
    <row r="47" customFormat="false" ht="18" hidden="false" customHeight="true" outlineLevel="0" collapsed="false">
      <c r="A47" s="19" t="s">
        <v>42</v>
      </c>
      <c r="B47" s="21" t="n">
        <v>2210</v>
      </c>
      <c r="C47" s="21" t="n">
        <v>1925</v>
      </c>
      <c r="D47" s="21" t="n">
        <v>2366.87</v>
      </c>
      <c r="E47" s="21" t="n">
        <v>1645</v>
      </c>
      <c r="F47" s="21" t="n">
        <v>2108.57</v>
      </c>
      <c r="G47" s="21" t="n">
        <v>1836.19</v>
      </c>
      <c r="H47" s="21" t="n">
        <v>1968.795</v>
      </c>
      <c r="I47" s="22" t="n">
        <v>2557.67</v>
      </c>
    </row>
    <row r="48" customFormat="false" ht="18" hidden="false" customHeight="true" outlineLevel="0" collapsed="false">
      <c r="A48" s="32" t="s">
        <v>43</v>
      </c>
      <c r="B48" s="25"/>
      <c r="C48" s="25"/>
      <c r="D48" s="25"/>
      <c r="E48" s="25"/>
      <c r="F48" s="25"/>
      <c r="G48" s="25"/>
      <c r="H48" s="26"/>
      <c r="I48" s="27" t="n">
        <v>411.42</v>
      </c>
    </row>
    <row r="49" customFormat="false" ht="18" hidden="false" customHeight="true" outlineLevel="0" collapsed="false">
      <c r="A49" s="19" t="s">
        <v>44</v>
      </c>
      <c r="B49" s="21"/>
      <c r="C49" s="21"/>
      <c r="D49" s="21"/>
      <c r="E49" s="21"/>
      <c r="F49" s="21"/>
      <c r="G49" s="21"/>
      <c r="H49" s="21"/>
      <c r="I49" s="22" t="n">
        <v>683.95</v>
      </c>
    </row>
    <row r="50" customFormat="false" ht="18" hidden="false" customHeight="true" outlineLevel="0" collapsed="false">
      <c r="A50" s="23" t="s">
        <v>32</v>
      </c>
      <c r="B50" s="25" t="n">
        <v>1052</v>
      </c>
      <c r="C50" s="25" t="n">
        <v>959</v>
      </c>
      <c r="D50" s="25" t="n">
        <v>1102.43</v>
      </c>
      <c r="E50" s="25" t="n">
        <v>944</v>
      </c>
      <c r="F50" s="25" t="n">
        <v>1365.535</v>
      </c>
      <c r="G50" s="25" t="n">
        <v>1656.97</v>
      </c>
      <c r="H50" s="26" t="n">
        <v>1932</v>
      </c>
      <c r="I50" s="27" t="n">
        <v>852.07</v>
      </c>
    </row>
    <row r="51" customFormat="false" ht="20.1" hidden="false" customHeight="true" outlineLevel="0" collapsed="false">
      <c r="A51" s="29" t="s">
        <v>45</v>
      </c>
      <c r="B51" s="30" t="n">
        <v>3593</v>
      </c>
      <c r="C51" s="30" t="n">
        <v>3145</v>
      </c>
      <c r="D51" s="30" t="n">
        <v>3742</v>
      </c>
      <c r="E51" s="30" t="n">
        <v>2873</v>
      </c>
      <c r="F51" s="30" t="n">
        <v>3771.84</v>
      </c>
      <c r="G51" s="30" t="n">
        <v>3787.45</v>
      </c>
      <c r="H51" s="30" t="n">
        <v>4306</v>
      </c>
      <c r="I51" s="31" t="n">
        <v>4937.59</v>
      </c>
    </row>
    <row r="52" customFormat="false" ht="18" hidden="false" customHeight="true" outlineLevel="0" collapsed="false">
      <c r="A52" s="23" t="s">
        <v>46</v>
      </c>
      <c r="B52" s="25" t="n">
        <v>897</v>
      </c>
      <c r="C52" s="25" t="n">
        <v>1036</v>
      </c>
      <c r="D52" s="25" t="n">
        <v>784</v>
      </c>
      <c r="E52" s="25" t="n">
        <v>923</v>
      </c>
      <c r="F52" s="25" t="n">
        <v>776</v>
      </c>
      <c r="G52" s="25" t="n">
        <v>788.43</v>
      </c>
      <c r="H52" s="26" t="n">
        <v>918.2505</v>
      </c>
      <c r="I52" s="27" t="n">
        <v>1498.12</v>
      </c>
    </row>
    <row r="53" customFormat="false" ht="18" hidden="false" customHeight="true" outlineLevel="0" collapsed="false">
      <c r="A53" s="23" t="s">
        <v>32</v>
      </c>
      <c r="B53" s="25" t="n">
        <v>54</v>
      </c>
      <c r="C53" s="25" t="n">
        <v>44</v>
      </c>
      <c r="D53" s="25" t="n">
        <v>50</v>
      </c>
      <c r="E53" s="25" t="n">
        <v>107</v>
      </c>
      <c r="F53" s="25" t="n">
        <v>48.985</v>
      </c>
      <c r="G53" s="25" t="n">
        <v>113.26</v>
      </c>
      <c r="H53" s="26" t="n">
        <v>106.095</v>
      </c>
      <c r="I53" s="27" t="n">
        <v>281.32</v>
      </c>
    </row>
    <row r="54" customFormat="false" ht="20.1" hidden="false" customHeight="true" outlineLevel="0" collapsed="false">
      <c r="A54" s="29" t="s">
        <v>47</v>
      </c>
      <c r="B54" s="30" t="n">
        <v>951</v>
      </c>
      <c r="C54" s="30" t="n">
        <v>1080</v>
      </c>
      <c r="D54" s="30" t="n">
        <v>834</v>
      </c>
      <c r="E54" s="30" t="n">
        <v>1030</v>
      </c>
      <c r="F54" s="30" t="n">
        <v>824.985</v>
      </c>
      <c r="G54" s="30" t="n">
        <v>901.69</v>
      </c>
      <c r="H54" s="30" t="n">
        <v>1024.3455</v>
      </c>
      <c r="I54" s="31" t="n">
        <v>1779.44</v>
      </c>
    </row>
    <row r="55" customFormat="false" ht="20.1" hidden="false" customHeight="true" outlineLevel="0" collapsed="false">
      <c r="A55" s="29" t="s">
        <v>48</v>
      </c>
      <c r="B55" s="30" t="n">
        <v>2376</v>
      </c>
      <c r="C55" s="30" t="n">
        <v>1671</v>
      </c>
      <c r="D55" s="30" t="n">
        <v>1354</v>
      </c>
      <c r="E55" s="30" t="n">
        <v>1571</v>
      </c>
      <c r="F55" s="30" t="n">
        <v>1292.20375</v>
      </c>
      <c r="G55" s="30" t="n">
        <v>442.65</v>
      </c>
      <c r="H55" s="30" t="n">
        <v>232.395</v>
      </c>
      <c r="I55" s="31" t="n">
        <v>30.15</v>
      </c>
    </row>
    <row r="56" customFormat="false" ht="4.5" hidden="false" customHeight="true" outlineLevel="0" collapsed="false">
      <c r="A56" s="13"/>
      <c r="B56" s="33"/>
      <c r="C56" s="33"/>
      <c r="D56" s="33"/>
      <c r="E56" s="33"/>
      <c r="F56" s="33"/>
      <c r="G56" s="33"/>
      <c r="H56" s="33"/>
      <c r="I56" s="33"/>
    </row>
    <row r="57" customFormat="false" ht="24" hidden="false" customHeight="true" outlineLevel="0" collapsed="false">
      <c r="A57" s="34" t="s">
        <v>49</v>
      </c>
      <c r="B57" s="35" t="n">
        <v>826418</v>
      </c>
      <c r="C57" s="35" t="n">
        <v>820211</v>
      </c>
      <c r="D57" s="35" t="n">
        <v>797374.08</v>
      </c>
      <c r="E57" s="35" t="n">
        <v>806602.01</v>
      </c>
      <c r="F57" s="35" t="n">
        <v>798396.7959</v>
      </c>
      <c r="G57" s="35" t="n">
        <v>807729.07</v>
      </c>
      <c r="H57" s="35" t="n">
        <v>785278.26507</v>
      </c>
      <c r="I57" s="36" t="n">
        <v>814040.61</v>
      </c>
    </row>
    <row r="58" customFormat="false" ht="24" hidden="false" customHeight="true" outlineLevel="0" collapsed="false">
      <c r="A58" s="37" t="s">
        <v>50</v>
      </c>
    </row>
    <row r="59" customFormat="false" ht="12" hidden="false" customHeight="true" outlineLevel="0" collapsed="false">
      <c r="B59" s="2"/>
    </row>
    <row r="60" customFormat="false" ht="12" hidden="false" customHeight="true" outlineLevel="0" collapsed="false">
      <c r="C60" s="2"/>
    </row>
    <row r="61" customFormat="false" ht="12" hidden="false" customHeight="true" outlineLevel="0" collapsed="false"/>
  </sheetData>
  <printOptions headings="false" gridLines="false" gridLinesSet="true" horizontalCentered="true" verticalCentered="false"/>
  <pageMargins left="0.315277777777778" right="0.75" top="0.39375" bottom="0.984027777777778" header="0.39375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Evolução da Exportação de Vinho do Porto
Em Volume (H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2" min="11" style="0" width="10.71"/>
    <col collapsed="false" customWidth="true" hidden="false" outlineLevel="0" max="50" min="13" style="1" width="10.71"/>
    <col collapsed="false" customWidth="false" hidden="false" outlineLevel="0" max="257" min="51" style="1" width="9.14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5"/>
      <c r="B2" s="4"/>
      <c r="C2" s="4"/>
    </row>
    <row r="3" customFormat="false" ht="15" hidden="false" customHeight="true" outlineLevel="0" collapsed="false">
      <c r="A3" s="3" t="s">
        <v>51</v>
      </c>
      <c r="B3" s="4"/>
      <c r="C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2</v>
      </c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8" t="n">
        <v>2006</v>
      </c>
      <c r="I5" s="9" t="n">
        <v>2007</v>
      </c>
    </row>
    <row r="6" customFormat="false" ht="4.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</row>
    <row r="7" customFormat="false" ht="18" hidden="false" customHeight="true" outlineLevel="0" collapsed="false">
      <c r="A7" s="14" t="s">
        <v>7</v>
      </c>
      <c r="B7" s="15" t="n">
        <v>13825.1613611197</v>
      </c>
      <c r="C7" s="15" t="n">
        <v>12169.1274029589</v>
      </c>
      <c r="D7" s="15" t="n">
        <v>13165.527</v>
      </c>
      <c r="E7" s="15" t="n">
        <v>12600.511</v>
      </c>
      <c r="F7" s="15" t="n">
        <v>9821.708</v>
      </c>
      <c r="G7" s="16" t="n">
        <v>10115.395</v>
      </c>
      <c r="H7" s="17" t="n">
        <v>10574.47511</v>
      </c>
      <c r="I7" s="18" t="n">
        <v>13655.087</v>
      </c>
    </row>
    <row r="8" customFormat="false" ht="18" hidden="false" customHeight="true" outlineLevel="0" collapsed="false">
      <c r="A8" s="19" t="s">
        <v>16</v>
      </c>
      <c r="B8" s="20" t="n">
        <v>595.70435251045</v>
      </c>
      <c r="C8" s="20" t="n">
        <v>491.086481579394</v>
      </c>
      <c r="D8" s="20" t="n">
        <v>675.215</v>
      </c>
      <c r="E8" s="20" t="n">
        <v>636.656</v>
      </c>
      <c r="F8" s="20" t="n">
        <v>637.94</v>
      </c>
      <c r="G8" s="21" t="n">
        <v>604.868</v>
      </c>
      <c r="H8" s="21" t="n">
        <v>667.8172</v>
      </c>
      <c r="I8" s="22" t="n">
        <v>758.574</v>
      </c>
    </row>
    <row r="9" customFormat="false" ht="18" hidden="false" customHeight="true" outlineLevel="0" collapsed="false">
      <c r="A9" s="23" t="s">
        <v>5</v>
      </c>
      <c r="B9" s="24" t="n">
        <v>42059.3968535829</v>
      </c>
      <c r="C9" s="24" t="n">
        <v>36980.3373868976</v>
      </c>
      <c r="D9" s="24" t="n">
        <v>35149.879</v>
      </c>
      <c r="E9" s="24" t="n">
        <v>39045.248</v>
      </c>
      <c r="F9" s="24" t="n">
        <v>40827.381</v>
      </c>
      <c r="G9" s="25" t="n">
        <v>43143.924</v>
      </c>
      <c r="H9" s="26" t="n">
        <v>41804.84968</v>
      </c>
      <c r="I9" s="27" t="n">
        <v>116897.256</v>
      </c>
    </row>
    <row r="10" customFormat="false" ht="18" hidden="false" customHeight="true" outlineLevel="0" collapsed="false">
      <c r="A10" s="19" t="s">
        <v>26</v>
      </c>
      <c r="B10" s="20" t="s">
        <v>13</v>
      </c>
      <c r="C10" s="20" t="s">
        <v>13</v>
      </c>
      <c r="D10" s="20" t="s">
        <v>13</v>
      </c>
      <c r="E10" s="20" t="s">
        <v>13</v>
      </c>
      <c r="F10" s="20" t="s">
        <v>13</v>
      </c>
      <c r="G10" s="21" t="n">
        <v>20.244</v>
      </c>
      <c r="H10" s="21" t="n">
        <v>28.17128</v>
      </c>
      <c r="I10" s="22" t="n">
        <v>32.697</v>
      </c>
    </row>
    <row r="11" customFormat="false" ht="18" hidden="false" customHeight="true" outlineLevel="0" collapsed="false">
      <c r="A11" s="23" t="s">
        <v>9</v>
      </c>
      <c r="B11" s="24" t="n">
        <v>6553.85520894644</v>
      </c>
      <c r="C11" s="24" t="n">
        <v>7063.22263345338</v>
      </c>
      <c r="D11" s="24" t="n">
        <v>6913.848</v>
      </c>
      <c r="E11" s="24" t="n">
        <v>8105.705</v>
      </c>
      <c r="F11" s="24" t="n">
        <v>6846.016</v>
      </c>
      <c r="G11" s="25" t="n">
        <v>7174.45</v>
      </c>
      <c r="H11" s="26" t="n">
        <v>6999.02106</v>
      </c>
      <c r="I11" s="27" t="n">
        <v>7535.198</v>
      </c>
    </row>
    <row r="12" customFormat="false" ht="18" hidden="false" customHeight="true" outlineLevel="0" collapsed="false">
      <c r="A12" s="19" t="s">
        <v>23</v>
      </c>
      <c r="B12" s="20" t="s">
        <v>13</v>
      </c>
      <c r="C12" s="20" t="s">
        <v>13</v>
      </c>
      <c r="D12" s="20" t="s">
        <v>13</v>
      </c>
      <c r="E12" s="20" t="s">
        <v>13</v>
      </c>
      <c r="F12" s="20" t="s">
        <v>13</v>
      </c>
      <c r="G12" s="21" t="n">
        <v>5.931</v>
      </c>
      <c r="H12" s="21" t="n">
        <v>7.39086</v>
      </c>
      <c r="I12" s="22" t="n">
        <v>51.844</v>
      </c>
    </row>
    <row r="13" customFormat="false" ht="18" hidden="false" customHeight="true" outlineLevel="0" collapsed="false">
      <c r="A13" s="23" t="s">
        <v>25</v>
      </c>
      <c r="B13" s="24" t="s">
        <v>13</v>
      </c>
      <c r="C13" s="24" t="s">
        <v>13</v>
      </c>
      <c r="D13" s="24" t="s">
        <v>13</v>
      </c>
      <c r="E13" s="24" t="s">
        <v>13</v>
      </c>
      <c r="F13" s="24" t="s">
        <v>13</v>
      </c>
      <c r="G13" s="25" t="n">
        <v>2.982</v>
      </c>
      <c r="H13" s="26" t="n">
        <v>10.0026</v>
      </c>
      <c r="I13" s="27" t="n">
        <v>49.268</v>
      </c>
    </row>
    <row r="14" customFormat="false" ht="18" hidden="false" customHeight="true" outlineLevel="0" collapsed="false">
      <c r="A14" s="19" t="s">
        <v>8</v>
      </c>
      <c r="B14" s="20" t="n">
        <v>4825.32596442573</v>
      </c>
      <c r="C14" s="20" t="n">
        <v>5359.43875260622</v>
      </c>
      <c r="D14" s="20" t="n">
        <v>6346.52</v>
      </c>
      <c r="E14" s="20" t="n">
        <v>6107</v>
      </c>
      <c r="F14" s="20" t="n">
        <v>5672.047</v>
      </c>
      <c r="G14" s="21" t="n">
        <v>6123.432</v>
      </c>
      <c r="H14" s="21" t="n">
        <v>5862.01354</v>
      </c>
      <c r="I14" s="22" t="n">
        <v>6917.018</v>
      </c>
    </row>
    <row r="15" customFormat="false" ht="18" hidden="false" customHeight="true" outlineLevel="0" collapsed="false">
      <c r="A15" s="23" t="s">
        <v>22</v>
      </c>
      <c r="B15" s="24" t="s">
        <v>13</v>
      </c>
      <c r="C15" s="24" t="s">
        <v>13</v>
      </c>
      <c r="D15" s="24" t="s">
        <v>13</v>
      </c>
      <c r="E15" s="24" t="s">
        <v>13</v>
      </c>
      <c r="F15" s="24" t="s">
        <v>13</v>
      </c>
      <c r="G15" s="25" t="n">
        <v>88.551</v>
      </c>
      <c r="H15" s="26" t="n">
        <v>76.21466</v>
      </c>
      <c r="I15" s="27" t="n">
        <v>163.694</v>
      </c>
    </row>
    <row r="16" customFormat="false" ht="18" hidden="false" customHeight="true" outlineLevel="0" collapsed="false">
      <c r="A16" s="19" t="s">
        <v>17</v>
      </c>
      <c r="B16" s="20" t="n">
        <v>540.676968505901</v>
      </c>
      <c r="C16" s="20" t="n">
        <v>645.968216597999</v>
      </c>
      <c r="D16" s="20" t="n">
        <v>737.932</v>
      </c>
      <c r="E16" s="20" t="n">
        <v>602</v>
      </c>
      <c r="F16" s="20" t="n">
        <v>683.931</v>
      </c>
      <c r="G16" s="21" t="n">
        <v>973.665</v>
      </c>
      <c r="H16" s="21" t="n">
        <v>884.02056</v>
      </c>
      <c r="I16" s="22" t="n">
        <v>993.139</v>
      </c>
    </row>
    <row r="17" customFormat="false" ht="18" hidden="false" customHeight="true" outlineLevel="0" collapsed="false">
      <c r="A17" s="23" t="s">
        <v>3</v>
      </c>
      <c r="B17" s="24" t="n">
        <v>97311.0503686117</v>
      </c>
      <c r="C17" s="24" t="n">
        <v>100093.729112838</v>
      </c>
      <c r="D17" s="24" t="n">
        <v>100053.413</v>
      </c>
      <c r="E17" s="24" t="n">
        <v>95119.028</v>
      </c>
      <c r="F17" s="24" t="n">
        <v>92524.881</v>
      </c>
      <c r="G17" s="25" t="n">
        <v>89281.138</v>
      </c>
      <c r="H17" s="26" t="n">
        <v>87234.35148</v>
      </c>
      <c r="I17" s="27" t="n">
        <v>89369.066</v>
      </c>
    </row>
    <row r="18" customFormat="false" ht="18" hidden="false" customHeight="true" outlineLevel="0" collapsed="false">
      <c r="A18" s="19" t="s">
        <v>18</v>
      </c>
      <c r="B18" s="20" t="n">
        <v>1178.83899801478</v>
      </c>
      <c r="C18" s="20" t="n">
        <v>899.247812771221</v>
      </c>
      <c r="D18" s="20" t="n">
        <v>536.517</v>
      </c>
      <c r="E18" s="20" t="n">
        <v>549.961</v>
      </c>
      <c r="F18" s="20" t="n">
        <v>616.581</v>
      </c>
      <c r="G18" s="21" t="n">
        <v>698.671</v>
      </c>
      <c r="H18" s="21" t="n">
        <v>573.95239</v>
      </c>
      <c r="I18" s="22" t="n">
        <v>628.993</v>
      </c>
    </row>
    <row r="19" customFormat="false" ht="18" hidden="false" customHeight="true" outlineLevel="0" collapsed="false">
      <c r="A19" s="23" t="s">
        <v>4</v>
      </c>
      <c r="B19" s="24" t="n">
        <v>49117.5965922128</v>
      </c>
      <c r="C19" s="24" t="n">
        <v>59181.2033000469</v>
      </c>
      <c r="D19" s="24" t="n">
        <v>55481.335</v>
      </c>
      <c r="E19" s="24" t="n">
        <v>52777.479</v>
      </c>
      <c r="F19" s="24" t="n">
        <v>50624.258</v>
      </c>
      <c r="G19" s="25" t="n">
        <v>51989.34</v>
      </c>
      <c r="H19" s="25" t="n">
        <v>47800.55835</v>
      </c>
      <c r="I19" s="28" t="n">
        <v>50756.598</v>
      </c>
    </row>
    <row r="20" customFormat="false" ht="18" hidden="false" customHeight="true" outlineLevel="0" collapsed="false">
      <c r="A20" s="19" t="s">
        <v>20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21" t="n">
        <v>112.858</v>
      </c>
      <c r="H20" s="21" t="n">
        <v>154.47047</v>
      </c>
      <c r="I20" s="22" t="n">
        <v>176.364</v>
      </c>
    </row>
    <row r="21" customFormat="false" ht="18" hidden="false" customHeight="true" outlineLevel="0" collapsed="false">
      <c r="A21" s="23" t="s">
        <v>14</v>
      </c>
      <c r="B21" s="24" t="n">
        <v>2806.25692082082</v>
      </c>
      <c r="C21" s="24" t="n">
        <v>2775.7055496254</v>
      </c>
      <c r="D21" s="24" t="n">
        <v>2443.516</v>
      </c>
      <c r="E21" s="24" t="n">
        <v>2094.034</v>
      </c>
      <c r="F21" s="24" t="n">
        <v>2167.519</v>
      </c>
      <c r="G21" s="25" t="n">
        <v>2342.326</v>
      </c>
      <c r="H21" s="26" t="n">
        <v>2758.82201</v>
      </c>
      <c r="I21" s="27" t="n">
        <v>2165.524</v>
      </c>
    </row>
    <row r="22" customFormat="false" ht="18" hidden="false" customHeight="true" outlineLevel="0" collapsed="false">
      <c r="A22" s="19" t="s">
        <v>10</v>
      </c>
      <c r="B22" s="20" t="n">
        <v>4774.73289372612</v>
      </c>
      <c r="C22" s="20" t="n">
        <v>4602.21366506719</v>
      </c>
      <c r="D22" s="20" t="n">
        <v>4941.112</v>
      </c>
      <c r="E22" s="20" t="n">
        <v>4827.858</v>
      </c>
      <c r="F22" s="20" t="n">
        <v>4693.133</v>
      </c>
      <c r="G22" s="21" t="n">
        <v>4790.392</v>
      </c>
      <c r="H22" s="21" t="n">
        <v>4019.53718</v>
      </c>
      <c r="I22" s="22" t="n">
        <v>3929.806</v>
      </c>
    </row>
    <row r="23" customFormat="false" ht="18" hidden="false" customHeight="true" outlineLevel="0" collapsed="false">
      <c r="A23" s="23" t="s">
        <v>19</v>
      </c>
      <c r="B23" s="24" t="s">
        <v>13</v>
      </c>
      <c r="C23" s="24" t="s">
        <v>13</v>
      </c>
      <c r="D23" s="24" t="s">
        <v>13</v>
      </c>
      <c r="E23" s="24" t="s">
        <v>13</v>
      </c>
      <c r="F23" s="24" t="s">
        <v>13</v>
      </c>
      <c r="G23" s="25" t="n">
        <v>109.336</v>
      </c>
      <c r="H23" s="26" t="n">
        <v>140.01601</v>
      </c>
      <c r="I23" s="27" t="n">
        <v>165.936</v>
      </c>
    </row>
    <row r="24" customFormat="false" ht="18" hidden="false" customHeight="true" outlineLevel="0" collapsed="false">
      <c r="A24" s="19" t="s">
        <v>24</v>
      </c>
      <c r="B24" s="20" t="s">
        <v>13</v>
      </c>
      <c r="C24" s="20" t="s">
        <v>13</v>
      </c>
      <c r="D24" s="20" t="s">
        <v>13</v>
      </c>
      <c r="E24" s="20" t="s">
        <v>13</v>
      </c>
      <c r="F24" s="20" t="s">
        <v>13</v>
      </c>
      <c r="G24" s="21" t="n">
        <v>8.101</v>
      </c>
      <c r="H24" s="21" t="n">
        <v>33.1314</v>
      </c>
      <c r="I24" s="22" t="n">
        <v>45.927</v>
      </c>
    </row>
    <row r="25" customFormat="false" ht="18" hidden="false" customHeight="true" outlineLevel="0" collapsed="false">
      <c r="A25" s="23" t="s">
        <v>21</v>
      </c>
      <c r="B25" s="24" t="s">
        <v>13</v>
      </c>
      <c r="C25" s="24" t="s">
        <v>13</v>
      </c>
      <c r="D25" s="24" t="s">
        <v>13</v>
      </c>
      <c r="E25" s="24" t="s">
        <v>13</v>
      </c>
      <c r="F25" s="24" t="s">
        <v>13</v>
      </c>
      <c r="G25" s="25" t="n">
        <v>122.718</v>
      </c>
      <c r="H25" s="26" t="n">
        <v>136.9238</v>
      </c>
      <c r="I25" s="27" t="n">
        <v>108.449</v>
      </c>
    </row>
    <row r="26" customFormat="false" ht="18" hidden="false" customHeight="true" outlineLevel="0" collapsed="false">
      <c r="A26" s="19" t="s">
        <v>15</v>
      </c>
      <c r="B26" s="20" t="s">
        <v>13</v>
      </c>
      <c r="C26" s="20" t="s">
        <v>13</v>
      </c>
      <c r="D26" s="20" t="s">
        <v>13</v>
      </c>
      <c r="E26" s="20" t="s">
        <v>13</v>
      </c>
      <c r="F26" s="20" t="s">
        <v>13</v>
      </c>
      <c r="G26" s="21" t="n">
        <v>334.615</v>
      </c>
      <c r="H26" s="21" t="n">
        <v>579.84805</v>
      </c>
      <c r="I26" s="22" t="n">
        <v>946.183</v>
      </c>
    </row>
    <row r="27" customFormat="false" ht="18" hidden="false" customHeight="true" outlineLevel="0" collapsed="false">
      <c r="A27" s="23" t="s">
        <v>6</v>
      </c>
      <c r="B27" s="24" t="n">
        <v>50775.7205135623</v>
      </c>
      <c r="C27" s="24" t="n">
        <v>47992.7125627238</v>
      </c>
      <c r="D27" s="24" t="n">
        <v>53292.01</v>
      </c>
      <c r="E27" s="24" t="n">
        <v>57219.899</v>
      </c>
      <c r="F27" s="24" t="n">
        <v>55270.195</v>
      </c>
      <c r="G27" s="25" t="n">
        <v>51949.837</v>
      </c>
      <c r="H27" s="26" t="n">
        <v>49679.67683</v>
      </c>
      <c r="I27" s="27" t="n">
        <v>49826.335</v>
      </c>
    </row>
    <row r="28" customFormat="false" ht="18" hidden="false" customHeight="true" outlineLevel="0" collapsed="false">
      <c r="A28" s="19" t="s">
        <v>12</v>
      </c>
      <c r="B28" s="20" t="s">
        <v>13</v>
      </c>
      <c r="C28" s="20" t="s">
        <v>13</v>
      </c>
      <c r="D28" s="20" t="s">
        <v>13</v>
      </c>
      <c r="E28" s="20" t="s">
        <v>13</v>
      </c>
      <c r="F28" s="20" t="s">
        <v>13</v>
      </c>
      <c r="G28" s="21" t="n">
        <v>1181.36</v>
      </c>
      <c r="H28" s="21" t="n">
        <v>1136.28587</v>
      </c>
      <c r="I28" s="22" t="n">
        <v>1689.339</v>
      </c>
    </row>
    <row r="29" customFormat="false" ht="18" hidden="false" customHeight="true" outlineLevel="0" collapsed="false">
      <c r="A29" s="23" t="s">
        <v>11</v>
      </c>
      <c r="B29" s="24" t="n">
        <v>2091.61919773346</v>
      </c>
      <c r="C29" s="24" t="n">
        <v>2252.35682006365</v>
      </c>
      <c r="D29" s="24" t="n">
        <v>2341.377</v>
      </c>
      <c r="E29" s="24" t="n">
        <v>2191.992</v>
      </c>
      <c r="F29" s="24" t="n">
        <v>2128.455</v>
      </c>
      <c r="G29" s="25" t="n">
        <v>2408.25</v>
      </c>
      <c r="H29" s="25" t="n">
        <v>1943.56247</v>
      </c>
      <c r="I29" s="28" t="n">
        <v>2124.361</v>
      </c>
    </row>
    <row r="30" customFormat="false" ht="20.1" hidden="false" customHeight="true" outlineLevel="0" collapsed="false">
      <c r="A30" s="29" t="s">
        <v>27</v>
      </c>
      <c r="B30" s="30" t="n">
        <v>276455.936193773</v>
      </c>
      <c r="C30" s="30" t="n">
        <v>280506.34969723</v>
      </c>
      <c r="D30" s="30" t="n">
        <v>282078.201</v>
      </c>
      <c r="E30" s="30" t="n">
        <v>281877.371</v>
      </c>
      <c r="F30" s="30" t="n">
        <v>272514.045</v>
      </c>
      <c r="G30" s="30" t="n">
        <v>273582.384</v>
      </c>
      <c r="H30" s="30" t="n">
        <v>263105.14602</v>
      </c>
      <c r="I30" s="31" t="n">
        <v>348986.656</v>
      </c>
    </row>
    <row r="31" customFormat="false" ht="18" hidden="false" customHeight="true" outlineLevel="0" collapsed="false">
      <c r="A31" s="23" t="s">
        <v>28</v>
      </c>
      <c r="B31" s="25" t="n">
        <v>193.329076924612</v>
      </c>
      <c r="C31" s="25" t="n">
        <v>321.275725501541</v>
      </c>
      <c r="D31" s="25" t="n">
        <v>146.505</v>
      </c>
      <c r="E31" s="25" t="n">
        <v>144</v>
      </c>
      <c r="F31" s="25" t="n">
        <v>140.58178</v>
      </c>
      <c r="G31" s="25" t="n">
        <v>118.144</v>
      </c>
      <c r="H31" s="26" t="n">
        <v>138.73642</v>
      </c>
      <c r="I31" s="27" t="n">
        <v>157.58</v>
      </c>
    </row>
    <row r="32" customFormat="false" ht="18" hidden="false" customHeight="true" outlineLevel="0" collapsed="false">
      <c r="A32" s="19" t="s">
        <v>29</v>
      </c>
      <c r="B32" s="21" t="n">
        <v>1269.77983060823</v>
      </c>
      <c r="C32" s="21" t="n">
        <v>999.78052892529</v>
      </c>
      <c r="D32" s="21" t="n">
        <v>1254.956</v>
      </c>
      <c r="E32" s="21" t="n">
        <v>1207.308</v>
      </c>
      <c r="F32" s="21" t="n">
        <v>944.509</v>
      </c>
      <c r="G32" s="21" t="n">
        <v>1180.601</v>
      </c>
      <c r="H32" s="21" t="n">
        <v>1069.83219</v>
      </c>
      <c r="I32" s="22" t="n">
        <v>1291.556</v>
      </c>
    </row>
    <row r="33" customFormat="false" ht="18" hidden="false" customHeight="true" outlineLevel="0" collapsed="false">
      <c r="A33" s="23" t="s">
        <v>30</v>
      </c>
      <c r="B33" s="25" t="n">
        <v>3980.99081214274</v>
      </c>
      <c r="C33" s="25" t="n">
        <v>3763.96883510739</v>
      </c>
      <c r="D33" s="25" t="n">
        <v>4506.504</v>
      </c>
      <c r="E33" s="25" t="n">
        <v>4267.231</v>
      </c>
      <c r="F33" s="25" t="n">
        <v>3729.044</v>
      </c>
      <c r="G33" s="25" t="n">
        <v>4435.047</v>
      </c>
      <c r="H33" s="26" t="n">
        <v>4105.82561</v>
      </c>
      <c r="I33" s="27" t="n">
        <v>4330.575</v>
      </c>
    </row>
    <row r="34" customFormat="false" ht="20.1" hidden="false" customHeight="true" outlineLevel="0" collapsed="false">
      <c r="A34" s="29" t="s">
        <v>31</v>
      </c>
      <c r="B34" s="30" t="n">
        <v>5444.09971967558</v>
      </c>
      <c r="C34" s="30" t="n">
        <v>5085.02508953422</v>
      </c>
      <c r="D34" s="30" t="n">
        <v>5907.965</v>
      </c>
      <c r="E34" s="30" t="n">
        <v>5618.539</v>
      </c>
      <c r="F34" s="30" t="n">
        <v>4814.13478</v>
      </c>
      <c r="G34" s="30" t="n">
        <v>5733.792</v>
      </c>
      <c r="H34" s="30" t="n">
        <v>5314.39422</v>
      </c>
      <c r="I34" s="31" t="n">
        <v>5779.711</v>
      </c>
    </row>
    <row r="35" customFormat="false" ht="18" hidden="false" customHeight="true" outlineLevel="0" collapsed="false">
      <c r="A35" s="23" t="s">
        <v>32</v>
      </c>
      <c r="B35" s="25" t="n">
        <v>1194</v>
      </c>
      <c r="C35" s="25" t="n">
        <v>1574</v>
      </c>
      <c r="D35" s="25" t="n">
        <v>2173</v>
      </c>
      <c r="E35" s="25" t="n">
        <v>2091</v>
      </c>
      <c r="F35" s="25" t="n">
        <v>2815.38989999995</v>
      </c>
      <c r="G35" s="25" t="n">
        <v>1281.586</v>
      </c>
      <c r="H35" s="26" t="n">
        <v>1385.73906999997</v>
      </c>
      <c r="I35" s="27" t="n">
        <v>2075.54300000002</v>
      </c>
    </row>
    <row r="36" customFormat="false" ht="20.1" hidden="false" customHeight="true" outlineLevel="0" collapsed="false">
      <c r="A36" s="29" t="s">
        <v>33</v>
      </c>
      <c r="B36" s="30" t="n">
        <v>283094.035913449</v>
      </c>
      <c r="C36" s="30" t="n">
        <v>287165.374786764</v>
      </c>
      <c r="D36" s="30" t="n">
        <v>290159.166</v>
      </c>
      <c r="E36" s="30" t="n">
        <v>289586.91</v>
      </c>
      <c r="F36" s="30" t="n">
        <v>280143.56968</v>
      </c>
      <c r="G36" s="30" t="n">
        <v>280597.762</v>
      </c>
      <c r="H36" s="30" t="n">
        <v>269805.27931</v>
      </c>
      <c r="I36" s="31" t="n">
        <v>356841.91</v>
      </c>
    </row>
    <row r="37" customFormat="false" ht="18" hidden="false" customHeight="true" outlineLevel="0" collapsed="false">
      <c r="A37" s="23" t="s">
        <v>34</v>
      </c>
      <c r="B37" s="25" t="n">
        <v>240</v>
      </c>
      <c r="C37" s="25" t="n">
        <v>300</v>
      </c>
      <c r="D37" s="25" t="n">
        <v>269</v>
      </c>
      <c r="E37" s="25" t="n">
        <v>248</v>
      </c>
      <c r="F37" s="25" t="n">
        <v>328.0668</v>
      </c>
      <c r="G37" s="25" t="n">
        <v>425.343</v>
      </c>
      <c r="H37" s="26" t="n">
        <v>395.30838</v>
      </c>
      <c r="I37" s="27" t="n">
        <v>686.659</v>
      </c>
    </row>
    <row r="38" customFormat="false" ht="18" hidden="false" customHeight="true" outlineLevel="0" collapsed="false">
      <c r="A38" s="19" t="s">
        <v>35</v>
      </c>
      <c r="B38" s="21" t="n">
        <v>171.69621212877</v>
      </c>
      <c r="C38" s="21" t="n">
        <v>151.245498348979</v>
      </c>
      <c r="D38" s="21" t="n">
        <v>128.556</v>
      </c>
      <c r="E38" s="21" t="n">
        <v>101</v>
      </c>
      <c r="F38" s="21" t="n">
        <v>248.0559</v>
      </c>
      <c r="G38" s="21" t="n">
        <v>132.499</v>
      </c>
      <c r="H38" s="21" t="n">
        <v>129.27455</v>
      </c>
      <c r="I38" s="22" t="n">
        <v>86.717</v>
      </c>
    </row>
    <row r="39" customFormat="false" ht="18" hidden="false" customHeight="true" outlineLevel="0" collapsed="false">
      <c r="A39" s="23" t="s">
        <v>32</v>
      </c>
      <c r="B39" s="25" t="n">
        <v>307.30378787123</v>
      </c>
      <c r="C39" s="25" t="n">
        <v>231.754501651021</v>
      </c>
      <c r="D39" s="25" t="n">
        <v>172.444</v>
      </c>
      <c r="E39" s="25" t="n">
        <v>58</v>
      </c>
      <c r="F39" s="25" t="n">
        <v>117.97411</v>
      </c>
      <c r="G39" s="25" t="n">
        <v>137.409</v>
      </c>
      <c r="H39" s="26" t="n">
        <v>176.38361</v>
      </c>
      <c r="I39" s="27" t="n">
        <v>184.645</v>
      </c>
    </row>
    <row r="40" customFormat="false" ht="20.1" hidden="false" customHeight="true" outlineLevel="0" collapsed="false">
      <c r="A40" s="29" t="s">
        <v>36</v>
      </c>
      <c r="B40" s="30" t="n">
        <v>719</v>
      </c>
      <c r="C40" s="30" t="n">
        <v>683</v>
      </c>
      <c r="D40" s="30" t="n">
        <v>570</v>
      </c>
      <c r="E40" s="30" t="n">
        <v>407</v>
      </c>
      <c r="F40" s="30" t="n">
        <v>694.09681</v>
      </c>
      <c r="G40" s="30" t="n">
        <v>695.251</v>
      </c>
      <c r="H40" s="30" t="n">
        <v>700.96654</v>
      </c>
      <c r="I40" s="31" t="n">
        <v>958.021</v>
      </c>
    </row>
    <row r="41" customFormat="false" ht="18" hidden="false" customHeight="true" outlineLevel="0" collapsed="false">
      <c r="A41" s="23" t="s">
        <v>37</v>
      </c>
      <c r="B41" s="25" t="n">
        <v>4017.36315479694</v>
      </c>
      <c r="C41" s="25" t="n">
        <v>3483.76412845043</v>
      </c>
      <c r="D41" s="25" t="n">
        <v>2472.227</v>
      </c>
      <c r="E41" s="25" t="n">
        <v>2003.85</v>
      </c>
      <c r="F41" s="25" t="n">
        <v>2353.018</v>
      </c>
      <c r="G41" s="25" t="n">
        <v>3379.135</v>
      </c>
      <c r="H41" s="26" t="n">
        <v>3433.55389</v>
      </c>
      <c r="I41" s="27" t="n">
        <v>4074.467</v>
      </c>
    </row>
    <row r="42" customFormat="false" ht="18" hidden="false" customHeight="true" outlineLevel="0" collapsed="false">
      <c r="A42" s="19" t="s">
        <v>38</v>
      </c>
      <c r="B42" s="21" t="n">
        <v>24810.1774722918</v>
      </c>
      <c r="C42" s="21" t="n">
        <v>19210.6922317216</v>
      </c>
      <c r="D42" s="21" t="n">
        <v>20719.416</v>
      </c>
      <c r="E42" s="21" t="n">
        <v>23404.725</v>
      </c>
      <c r="F42" s="21" t="n">
        <v>18986.032</v>
      </c>
      <c r="G42" s="21" t="n">
        <v>18325.103</v>
      </c>
      <c r="H42" s="21" t="n">
        <v>16781.76603</v>
      </c>
      <c r="I42" s="22" t="n">
        <v>18240.923</v>
      </c>
    </row>
    <row r="43" customFormat="false" ht="18" hidden="false" customHeight="true" outlineLevel="0" collapsed="false">
      <c r="A43" s="23" t="s">
        <v>39</v>
      </c>
      <c r="B43" s="25" t="n">
        <v>30846.8191658104</v>
      </c>
      <c r="C43" s="25" t="n">
        <v>27854.196386708</v>
      </c>
      <c r="D43" s="25" t="n">
        <v>38327.77</v>
      </c>
      <c r="E43" s="25" t="n">
        <v>27837.316</v>
      </c>
      <c r="F43" s="25" t="n">
        <v>29860.658</v>
      </c>
      <c r="G43" s="25" t="n">
        <v>33143.636</v>
      </c>
      <c r="H43" s="26" t="n">
        <v>34431.27514</v>
      </c>
      <c r="I43" s="27" t="n">
        <v>29437.221</v>
      </c>
    </row>
    <row r="44" customFormat="false" ht="18" hidden="false" customHeight="true" outlineLevel="0" collapsed="false">
      <c r="A44" s="19" t="s">
        <v>32</v>
      </c>
      <c r="B44" s="21" t="n">
        <v>1477.64020710089</v>
      </c>
      <c r="C44" s="21" t="n">
        <v>1395.34725311998</v>
      </c>
      <c r="D44" s="21" t="n">
        <v>901.587</v>
      </c>
      <c r="E44" s="21" t="n">
        <v>1043.109</v>
      </c>
      <c r="F44" s="21" t="n">
        <v>1259.58796</v>
      </c>
      <c r="G44" s="21" t="n">
        <v>1639.754</v>
      </c>
      <c r="H44" s="21" t="n">
        <v>2212.8892</v>
      </c>
      <c r="I44" s="22" t="n">
        <v>2120.57199999999</v>
      </c>
    </row>
    <row r="45" customFormat="false" ht="20.1" hidden="false" customHeight="true" outlineLevel="0" collapsed="false">
      <c r="A45" s="29" t="s">
        <v>40</v>
      </c>
      <c r="B45" s="30" t="n">
        <v>61152</v>
      </c>
      <c r="C45" s="30" t="n">
        <v>51944</v>
      </c>
      <c r="D45" s="30" t="n">
        <v>62421</v>
      </c>
      <c r="E45" s="30" t="n">
        <v>54289</v>
      </c>
      <c r="F45" s="30" t="n">
        <v>52459.29596</v>
      </c>
      <c r="G45" s="30" t="n">
        <v>56487.628</v>
      </c>
      <c r="H45" s="30" t="n">
        <v>56859.48426</v>
      </c>
      <c r="I45" s="31" t="n">
        <v>53873.183</v>
      </c>
    </row>
    <row r="46" customFormat="false" ht="18" hidden="false" customHeight="true" outlineLevel="0" collapsed="false">
      <c r="A46" s="23" t="s">
        <v>41</v>
      </c>
      <c r="B46" s="25" t="n">
        <v>274.762821599944</v>
      </c>
      <c r="C46" s="25" t="n">
        <v>240.924372262847</v>
      </c>
      <c r="D46" s="25" t="n">
        <v>387.34</v>
      </c>
      <c r="E46" s="25" t="n">
        <v>186</v>
      </c>
      <c r="F46" s="25" t="n">
        <v>210.26531</v>
      </c>
      <c r="G46" s="25" t="n">
        <v>235.857</v>
      </c>
      <c r="H46" s="26" t="n">
        <v>354.30935</v>
      </c>
      <c r="I46" s="27" t="n">
        <v>388.065</v>
      </c>
    </row>
    <row r="47" customFormat="false" ht="18" hidden="false" customHeight="true" outlineLevel="0" collapsed="false">
      <c r="A47" s="19" t="s">
        <v>42</v>
      </c>
      <c r="B47" s="21" t="n">
        <v>1680.80426172923</v>
      </c>
      <c r="C47" s="21" t="n">
        <v>1393.17245438493</v>
      </c>
      <c r="D47" s="21" t="n">
        <v>1678.879</v>
      </c>
      <c r="E47" s="21" t="n">
        <v>1279.703</v>
      </c>
      <c r="F47" s="21" t="n">
        <v>1730.593</v>
      </c>
      <c r="G47" s="21" t="n">
        <v>1549.522</v>
      </c>
      <c r="H47" s="21" t="n">
        <v>1636.50225</v>
      </c>
      <c r="I47" s="22" t="n">
        <v>1853.689</v>
      </c>
    </row>
    <row r="48" customFormat="false" ht="18" hidden="false" customHeight="true" outlineLevel="0" collapsed="false">
      <c r="A48" s="32" t="s">
        <v>43</v>
      </c>
      <c r="B48" s="25"/>
      <c r="C48" s="25"/>
      <c r="D48" s="25"/>
      <c r="E48" s="25"/>
      <c r="F48" s="25"/>
      <c r="G48" s="25"/>
      <c r="H48" s="26"/>
      <c r="I48" s="27" t="n">
        <v>487.399</v>
      </c>
    </row>
    <row r="49" customFormat="false" ht="18" hidden="false" customHeight="true" outlineLevel="0" collapsed="false">
      <c r="A49" s="19" t="s">
        <v>44</v>
      </c>
      <c r="B49" s="21"/>
      <c r="C49" s="21"/>
      <c r="D49" s="21"/>
      <c r="E49" s="21"/>
      <c r="F49" s="21"/>
      <c r="G49" s="21"/>
      <c r="H49" s="21"/>
      <c r="I49" s="22" t="n">
        <v>748.24</v>
      </c>
    </row>
    <row r="50" customFormat="false" ht="18" hidden="false" customHeight="true" outlineLevel="0" collapsed="false">
      <c r="A50" s="23" t="s">
        <v>32</v>
      </c>
      <c r="B50" s="25" t="n">
        <v>985.432916670823</v>
      </c>
      <c r="C50" s="25" t="n">
        <v>770.903173352221</v>
      </c>
      <c r="D50" s="25" t="n">
        <v>879.781</v>
      </c>
      <c r="E50" s="25" t="n">
        <v>659.297</v>
      </c>
      <c r="F50" s="25" t="n">
        <v>942.14039</v>
      </c>
      <c r="G50" s="25" t="n">
        <v>1278.234</v>
      </c>
      <c r="H50" s="26" t="n">
        <v>1404</v>
      </c>
      <c r="I50" s="27" t="n">
        <v>403.411</v>
      </c>
    </row>
    <row r="51" customFormat="false" ht="20.1" hidden="false" customHeight="true" outlineLevel="0" collapsed="false">
      <c r="A51" s="29" t="s">
        <v>52</v>
      </c>
      <c r="B51" s="30" t="n">
        <v>2941</v>
      </c>
      <c r="C51" s="30" t="n">
        <v>2405</v>
      </c>
      <c r="D51" s="30" t="n">
        <v>2946</v>
      </c>
      <c r="E51" s="30" t="n">
        <v>2125</v>
      </c>
      <c r="F51" s="30" t="n">
        <v>2882.9987</v>
      </c>
      <c r="G51" s="30" t="n">
        <v>3063.613</v>
      </c>
      <c r="H51" s="30" t="n">
        <v>3394.8116</v>
      </c>
      <c r="I51" s="31" t="n">
        <v>3880.804</v>
      </c>
    </row>
    <row r="52" customFormat="false" ht="18" hidden="false" customHeight="true" outlineLevel="0" collapsed="false">
      <c r="A52" s="23" t="s">
        <v>46</v>
      </c>
      <c r="B52" s="25" t="n">
        <v>689</v>
      </c>
      <c r="C52" s="25" t="n">
        <v>720</v>
      </c>
      <c r="D52" s="25" t="n">
        <v>652</v>
      </c>
      <c r="E52" s="25" t="n">
        <v>738</v>
      </c>
      <c r="F52" s="25" t="n">
        <v>620.713</v>
      </c>
      <c r="G52" s="25" t="n">
        <v>612.433</v>
      </c>
      <c r="H52" s="26" t="n">
        <v>629.57009</v>
      </c>
      <c r="I52" s="27" t="n">
        <v>989.13</v>
      </c>
    </row>
    <row r="53" customFormat="false" ht="18" hidden="false" customHeight="true" outlineLevel="0" collapsed="false">
      <c r="A53" s="23" t="s">
        <v>32</v>
      </c>
      <c r="B53" s="25" t="n">
        <v>41</v>
      </c>
      <c r="C53" s="25" t="n">
        <v>37</v>
      </c>
      <c r="D53" s="25" t="n">
        <v>95</v>
      </c>
      <c r="E53" s="25" t="n">
        <v>89</v>
      </c>
      <c r="F53" s="25" t="n">
        <v>47.3874400000001</v>
      </c>
      <c r="G53" s="25" t="n">
        <v>199.683</v>
      </c>
      <c r="H53" s="26" t="n">
        <v>111.59023</v>
      </c>
      <c r="I53" s="27" t="n">
        <v>246.074</v>
      </c>
    </row>
    <row r="54" customFormat="false" ht="20.1" hidden="false" customHeight="true" outlineLevel="0" collapsed="false">
      <c r="A54" s="29" t="s">
        <v>53</v>
      </c>
      <c r="B54" s="30" t="n">
        <v>730</v>
      </c>
      <c r="C54" s="30" t="n">
        <v>757</v>
      </c>
      <c r="D54" s="30" t="n">
        <v>747</v>
      </c>
      <c r="E54" s="30" t="n">
        <v>827</v>
      </c>
      <c r="F54" s="30" t="n">
        <v>668.10044</v>
      </c>
      <c r="G54" s="30" t="n">
        <v>812.116</v>
      </c>
      <c r="H54" s="30" t="n">
        <v>741.16032</v>
      </c>
      <c r="I54" s="31" t="n">
        <v>1235.204</v>
      </c>
    </row>
    <row r="55" customFormat="false" ht="20.1" hidden="false" customHeight="true" outlineLevel="0" collapsed="false">
      <c r="A55" s="29" t="s">
        <v>48</v>
      </c>
      <c r="B55" s="30" t="n">
        <v>1390</v>
      </c>
      <c r="C55" s="30" t="n">
        <v>860</v>
      </c>
      <c r="D55" s="30" t="n">
        <v>846</v>
      </c>
      <c r="E55" s="30" t="n">
        <v>850</v>
      </c>
      <c r="F55" s="30" t="n">
        <v>700.20153</v>
      </c>
      <c r="G55" s="30" t="n">
        <v>273.639</v>
      </c>
      <c r="H55" s="30" t="n">
        <v>183.54466</v>
      </c>
      <c r="I55" s="31" t="n">
        <v>24.02</v>
      </c>
    </row>
    <row r="56" customFormat="false" ht="4.5" hidden="false" customHeight="true" outlineLevel="0" collapsed="false">
      <c r="A56" s="13"/>
      <c r="B56" s="33"/>
      <c r="C56" s="33"/>
      <c r="D56" s="33"/>
      <c r="E56" s="33"/>
      <c r="F56" s="33"/>
      <c r="G56" s="33"/>
      <c r="H56" s="33"/>
      <c r="I56" s="33"/>
    </row>
    <row r="57" customFormat="false" ht="24" hidden="false" customHeight="true" outlineLevel="0" collapsed="false">
      <c r="A57" s="34" t="s">
        <v>49</v>
      </c>
      <c r="B57" s="35" t="n">
        <v>350026.035913449</v>
      </c>
      <c r="C57" s="35" t="n">
        <v>343814.374786764</v>
      </c>
      <c r="D57" s="35" t="n">
        <v>357689.166</v>
      </c>
      <c r="E57" s="35" t="n">
        <v>348084.91</v>
      </c>
      <c r="F57" s="35" t="n">
        <v>337548.26312</v>
      </c>
      <c r="G57" s="35" t="n">
        <v>341930.009</v>
      </c>
      <c r="H57" s="35" t="n">
        <v>331685.00874</v>
      </c>
      <c r="I57" s="36" t="n">
        <f aca="false">I55+I54+I40+I51+I45+L36</f>
        <v>59971.232</v>
      </c>
    </row>
    <row r="58" customFormat="false" ht="24" hidden="false" customHeight="true" outlineLevel="0" collapsed="false">
      <c r="A58" s="37" t="s">
        <v>50</v>
      </c>
    </row>
    <row r="59" customFormat="false" ht="12" hidden="false" customHeight="true" outlineLevel="0" collapsed="false">
      <c r="B59" s="2"/>
    </row>
    <row r="60" customFormat="false" ht="12" hidden="false" customHeight="true" outlineLevel="0" collapsed="false">
      <c r="C60" s="2"/>
    </row>
    <row r="61" customFormat="false" ht="12" hidden="false" customHeight="true" outlineLevel="0" collapsed="false"/>
  </sheetData>
  <printOptions headings="false" gridLines="false" gridLinesSet="true" horizontalCentered="true" verticalCentered="false"/>
  <pageMargins left="0.315277777777778" right="0.75" top="0.39375" bottom="0.984027777777778" header="0.39375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Evolução da Exportação de Vinho do Porto
Em Volume (HL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35:45Z</dcterms:created>
  <dc:creator>Jorge Filipe</dc:creator>
  <dc:description/>
  <dc:language>en-US</dc:language>
  <cp:lastModifiedBy>mjoao lima</cp:lastModifiedBy>
  <cp:lastPrinted>2007-06-28T15:17:44Z</cp:lastPrinted>
  <dcterms:modified xsi:type="dcterms:W3CDTF">2009-01-30T17:09:02Z</dcterms:modified>
  <cp:revision>0</cp:revision>
  <dc:subject/>
  <dc:title/>
</cp:coreProperties>
</file>